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PILOVÝ DIAGRAM DT125</t>
  </si>
  <si>
    <t xml:space="preserve">PŘEVODY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34/12</t>
  </si>
  <si>
    <t xml:space="preserve">30/16</t>
  </si>
  <si>
    <t xml:space="preserve">24/17</t>
  </si>
  <si>
    <t xml:space="preserve">24/21</t>
  </si>
  <si>
    <t xml:space="preserve">22/23</t>
  </si>
  <si>
    <t xml:space="preserve">18/22</t>
  </si>
  <si>
    <t xml:space="preserve">SEK.PŘEVOD</t>
  </si>
  <si>
    <t xml:space="preserve">57/16</t>
  </si>
  <si>
    <t xml:space="preserve">PRIMÁR.PŘEVOD</t>
  </si>
  <si>
    <t xml:space="preserve">71/22</t>
  </si>
  <si>
    <t xml:space="preserve">PRŮMĚR KOLA (mm)</t>
  </si>
  <si>
    <t xml:space="preserve">OMEZOVAČ</t>
  </si>
  <si>
    <t xml:space="preserve">PROPAD</t>
  </si>
  <si>
    <t xml:space="preserve">KONEČNÉ OTÁČKY</t>
  </si>
  <si>
    <t xml:space="preserve">POMĚR PŘEVODŮ</t>
  </si>
  <si>
    <t xml:space="preserve">OTÁČKY</t>
  </si>
  <si>
    <t xml:space="preserve">RYCHLOSTI V KM/H</t>
  </si>
  <si>
    <t xml:space="preserve">3.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0"/>
    <numFmt numFmtId="169" formatCode="#,##0"/>
    <numFmt numFmtId="170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color rgb="FF000000"/>
      <name val="Arial CE"/>
      <family val="2"/>
    </font>
    <font>
      <sz val="14.25"/>
      <color rgb="FF000000"/>
      <name val="Arial CE"/>
      <family val="2"/>
    </font>
    <font>
      <b val="true"/>
      <sz val="14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ILOVÝ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99938537185"/>
          <c:y val="0.0739191073919107"/>
          <c:w val="0.932472853923376"/>
          <c:h val="0.8968586039715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Y!$P$15:$P$21</c:f>
              <c:strCach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</c:strCache>
            </c:strRef>
          </c:cat>
          <c:val>
            <c:numRef>
              <c:f>DIAGRAMY!$Q$15:$Q$21</c:f>
              <c:numCache>
                <c:formatCode>General</c:formatCode>
                <c:ptCount val="7"/>
                <c:pt idx="0">
                  <c:v>0</c:v>
                </c:pt>
                <c:pt idx="1">
                  <c:v>6715.584329746</c:v>
                </c:pt>
                <c:pt idx="2">
                  <c:v>13431.168659492</c:v>
                </c:pt>
                <c:pt idx="3">
                  <c:v>20146.752989238</c:v>
                </c:pt>
                <c:pt idx="4">
                  <c:v>26862.337318984</c:v>
                </c:pt>
                <c:pt idx="5">
                  <c:v>33577.92164873</c:v>
                </c:pt>
                <c:pt idx="6">
                  <c:v>40293.5059784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Y!$P$15:$P$21</c:f>
              <c:strCach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</c:strCache>
            </c:strRef>
          </c:cat>
          <c:val>
            <c:numRef>
              <c:f>DIAGRAMY!$R$15:$R$21</c:f>
              <c:numCache>
                <c:formatCode>General</c:formatCode>
                <c:ptCount val="7"/>
                <c:pt idx="0">
                  <c:v>0</c:v>
                </c:pt>
                <c:pt idx="1">
                  <c:v>4444.65958993073</c:v>
                </c:pt>
                <c:pt idx="2">
                  <c:v>8889.31917986146</c:v>
                </c:pt>
                <c:pt idx="3">
                  <c:v>13333.9787697922</c:v>
                </c:pt>
                <c:pt idx="4">
                  <c:v>17778.6383597229</c:v>
                </c:pt>
                <c:pt idx="5">
                  <c:v>22223.2979496536</c:v>
                </c:pt>
                <c:pt idx="6">
                  <c:v>26667.95753958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Y!$P$15:$P$21</c:f>
              <c:strCach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</c:strCache>
            </c:strRef>
          </c:cat>
          <c:val>
            <c:numRef>
              <c:f>DIAGRAMY!$S$15:$S$21</c:f>
              <c:numCache>
                <c:formatCode>General</c:formatCode>
                <c:ptCount val="7"/>
                <c:pt idx="0">
                  <c:v>0</c:v>
                </c:pt>
                <c:pt idx="1">
                  <c:v>3347.12498185717</c:v>
                </c:pt>
                <c:pt idx="2">
                  <c:v>6694.24996371433</c:v>
                </c:pt>
                <c:pt idx="3">
                  <c:v>10041.3749455715</c:v>
                </c:pt>
                <c:pt idx="4">
                  <c:v>13388.4999274287</c:v>
                </c:pt>
                <c:pt idx="5">
                  <c:v>16735.6249092858</c:v>
                </c:pt>
                <c:pt idx="6">
                  <c:v>20082.74989114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Y!$P$15:$P$21</c:f>
              <c:strCach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</c:strCache>
            </c:strRef>
          </c:cat>
          <c:val>
            <c:numRef>
              <c:f>DIAGRAMY!$T$15:$T$21</c:f>
              <c:numCache>
                <c:formatCode>General</c:formatCode>
                <c:ptCount val="7"/>
                <c:pt idx="0">
                  <c:v>0</c:v>
                </c:pt>
                <c:pt idx="1">
                  <c:v>2709.46448602177</c:v>
                </c:pt>
                <c:pt idx="2">
                  <c:v>5418.92897204354</c:v>
                </c:pt>
                <c:pt idx="3">
                  <c:v>8128.39345806532</c:v>
                </c:pt>
                <c:pt idx="4">
                  <c:v>10837.8579440871</c:v>
                </c:pt>
                <c:pt idx="5">
                  <c:v>13547.3224301089</c:v>
                </c:pt>
                <c:pt idx="6">
                  <c:v>16256.78691613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Y!$P$15:$P$21</c:f>
              <c:strCach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</c:strCache>
            </c:strRef>
          </c:cat>
          <c:val>
            <c:numRef>
              <c:f>DIAGRAMY!$U$15:$U$21</c:f>
              <c:numCache>
                <c:formatCode>General</c:formatCode>
                <c:ptCount val="7"/>
                <c:pt idx="0">
                  <c:v>0</c:v>
                </c:pt>
                <c:pt idx="1">
                  <c:v>2268.55425470064</c:v>
                </c:pt>
                <c:pt idx="2">
                  <c:v>4537.10850940129</c:v>
                </c:pt>
                <c:pt idx="3">
                  <c:v>6805.66276410193</c:v>
                </c:pt>
                <c:pt idx="4">
                  <c:v>9074.21701880257</c:v>
                </c:pt>
                <c:pt idx="5">
                  <c:v>11342.7712735032</c:v>
                </c:pt>
                <c:pt idx="6">
                  <c:v>13611.325528203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Y!$P$15:$P$21</c:f>
              <c:strCach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</c:strCache>
            </c:strRef>
          </c:cat>
          <c:val>
            <c:numRef>
              <c:f>DIAGRAMY!$V$15:$V$21</c:f>
              <c:numCache>
                <c:formatCode>General</c:formatCode>
                <c:ptCount val="7"/>
                <c:pt idx="0">
                  <c:v>0</c:v>
                </c:pt>
                <c:pt idx="1">
                  <c:v>1939.05682376711</c:v>
                </c:pt>
                <c:pt idx="2">
                  <c:v>3878.11364753422</c:v>
                </c:pt>
                <c:pt idx="3">
                  <c:v>5817.17047130134</c:v>
                </c:pt>
                <c:pt idx="4">
                  <c:v>7756.22729506845</c:v>
                </c:pt>
                <c:pt idx="5">
                  <c:v>9695.28411883556</c:v>
                </c:pt>
                <c:pt idx="6">
                  <c:v>11634.3409426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91256"/>
        <c:axId val="83845307"/>
      </c:lineChart>
      <c:catAx>
        <c:axId val="94991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E"/>
                  </a:rPr>
                  <a:t>RYCHLOST (KM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45307"/>
        <c:crossesAt val="0"/>
        <c:auto val="1"/>
        <c:lblAlgn val="ctr"/>
        <c:lblOffset val="100"/>
        <c:noMultiLvlLbl val="0"/>
      </c:catAx>
      <c:valAx>
        <c:axId val="83845307"/>
        <c:scaling>
          <c:orientation val="minMax"/>
          <c:max val="135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E"/>
                  </a:rPr>
                  <a:t>OTÁČKY (1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91256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4</xdr:row>
      <xdr:rowOff>37800</xdr:rowOff>
    </xdr:from>
    <xdr:to>
      <xdr:col>13</xdr:col>
      <xdr:colOff>519120</xdr:colOff>
      <xdr:row>67</xdr:row>
      <xdr:rowOff>114480</xdr:rowOff>
    </xdr:to>
    <xdr:graphicFrame>
      <xdr:nvGraphicFramePr>
        <xdr:cNvPr id="0" name="Chart 5"/>
        <xdr:cNvGraphicFramePr/>
      </xdr:nvGraphicFramePr>
      <xdr:xfrm>
        <a:off x="29880" y="5790960"/>
        <a:ext cx="878544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/>
      <c r="B1" s="2" t="s">
        <v>0</v>
      </c>
    </row>
    <row r="3" customFormat="false" ht="15.75" hidden="false" customHeight="false" outlineLevel="0" collapsed="false">
      <c r="A3" s="3" t="s">
        <v>1</v>
      </c>
      <c r="C3" s="3" t="s">
        <v>2</v>
      </c>
      <c r="E3" s="3" t="s">
        <v>3</v>
      </c>
      <c r="G3" s="3" t="s">
        <v>4</v>
      </c>
      <c r="I3" s="4" t="s">
        <v>5</v>
      </c>
      <c r="J3" s="4"/>
      <c r="K3" s="4" t="s">
        <v>6</v>
      </c>
      <c r="L3" s="4"/>
      <c r="M3" s="4" t="s">
        <v>7</v>
      </c>
    </row>
    <row r="4" customFormat="false" ht="12.75" hidden="false" customHeight="false" outlineLevel="0" collapsed="false">
      <c r="C4" s="5" t="n">
        <v>2.833</v>
      </c>
      <c r="D4" s="6"/>
      <c r="E4" s="7" t="n">
        <v>1.875</v>
      </c>
      <c r="F4" s="6"/>
      <c r="G4" s="7" t="n">
        <v>1.412</v>
      </c>
      <c r="H4" s="6"/>
      <c r="I4" s="8" t="n">
        <v>1.143</v>
      </c>
      <c r="J4" s="6"/>
      <c r="K4" s="8" t="n">
        <v>0.957</v>
      </c>
      <c r="L4" s="6"/>
      <c r="M4" s="8" t="n">
        <v>0.818</v>
      </c>
    </row>
    <row r="5" customFormat="false" ht="12.75" hidden="false" customHeight="false" outlineLevel="0" collapsed="false">
      <c r="C5" s="9" t="s">
        <v>8</v>
      </c>
      <c r="D5" s="10"/>
      <c r="E5" s="9" t="s">
        <v>9</v>
      </c>
      <c r="F5" s="10"/>
      <c r="G5" s="9" t="s">
        <v>10</v>
      </c>
      <c r="H5" s="10"/>
      <c r="I5" s="9" t="s">
        <v>11</v>
      </c>
      <c r="J5" s="10"/>
      <c r="K5" s="9" t="s">
        <v>12</v>
      </c>
      <c r="L5" s="10"/>
      <c r="M5" s="9" t="s">
        <v>13</v>
      </c>
    </row>
    <row r="6" customFormat="false" ht="15.75" hidden="false" customHeight="false" outlineLevel="0" collapsed="false">
      <c r="A6" s="3" t="s">
        <v>14</v>
      </c>
      <c r="C6" s="9"/>
      <c r="D6" s="10"/>
      <c r="E6" s="9"/>
      <c r="F6" s="10"/>
      <c r="G6" s="9"/>
      <c r="H6" s="11" t="n">
        <f aca="false">J6*J7</f>
        <v>11.497801</v>
      </c>
      <c r="I6" s="9" t="s">
        <v>15</v>
      </c>
      <c r="J6" s="12" t="n">
        <v>3.563</v>
      </c>
      <c r="K6" s="10"/>
      <c r="L6" s="10"/>
      <c r="M6" s="10"/>
    </row>
    <row r="7" customFormat="false" ht="15.75" hidden="false" customHeight="false" outlineLevel="0" collapsed="false">
      <c r="A7" s="13" t="s">
        <v>16</v>
      </c>
      <c r="C7" s="10"/>
      <c r="D7" s="10"/>
      <c r="E7" s="10"/>
      <c r="F7" s="10"/>
      <c r="G7" s="10"/>
      <c r="H7" s="14"/>
      <c r="I7" s="9" t="s">
        <v>17</v>
      </c>
      <c r="J7" s="12" t="n">
        <v>3.227</v>
      </c>
      <c r="K7" s="10"/>
      <c r="L7" s="10"/>
      <c r="M7" s="10"/>
    </row>
    <row r="8" customFormat="false" ht="15.75" hidden="false" customHeight="false" outlineLevel="0" collapsed="false">
      <c r="A8" s="3" t="s">
        <v>18</v>
      </c>
      <c r="C8" s="10"/>
      <c r="D8" s="15"/>
      <c r="E8" s="15"/>
      <c r="F8" s="15"/>
      <c r="G8" s="15"/>
      <c r="H8" s="16" t="n">
        <v>645</v>
      </c>
      <c r="I8" s="15"/>
      <c r="J8" s="15"/>
      <c r="K8" s="15"/>
      <c r="L8" s="15"/>
      <c r="M8" s="15"/>
    </row>
    <row r="10" customFormat="false" ht="12.75" hidden="false" customHeight="false" outlineLevel="0" collapsed="false">
      <c r="A10" s="17" t="s">
        <v>19</v>
      </c>
      <c r="C10" s="18" t="n">
        <v>10500</v>
      </c>
      <c r="D10" s="19"/>
      <c r="E10" s="19" t="n">
        <f aca="false">C10</f>
        <v>10500</v>
      </c>
      <c r="F10" s="19"/>
      <c r="G10" s="19" t="n">
        <f aca="false">C10</f>
        <v>10500</v>
      </c>
      <c r="H10" s="19"/>
      <c r="I10" s="19" t="n">
        <f aca="false">C10</f>
        <v>10500</v>
      </c>
      <c r="J10" s="19"/>
      <c r="K10" s="19" t="n">
        <f aca="false">C10</f>
        <v>10500</v>
      </c>
      <c r="L10" s="19"/>
      <c r="M10" s="19" t="n">
        <f aca="false">C10</f>
        <v>10500</v>
      </c>
    </row>
    <row r="11" customFormat="false" ht="12.75" hidden="false" customHeight="false" outlineLevel="0" collapsed="false">
      <c r="A11" s="17" t="s">
        <v>20</v>
      </c>
      <c r="C11" s="19"/>
      <c r="D11" s="19" t="n">
        <f aca="false">C10-E12</f>
        <v>3550.65301800212</v>
      </c>
      <c r="E11" s="20"/>
      <c r="F11" s="19" t="n">
        <f aca="false">E10-G12</f>
        <v>2592.8</v>
      </c>
      <c r="G11" s="19"/>
      <c r="H11" s="19" t="n">
        <f aca="false">G10-I12</f>
        <v>2000.35410764873</v>
      </c>
      <c r="I11" s="19"/>
      <c r="J11" s="19" t="n">
        <f aca="false">I10-K12</f>
        <v>1708.66141732284</v>
      </c>
      <c r="K11" s="19"/>
      <c r="L11" s="19" t="n">
        <f aca="false">K10-M12</f>
        <v>1525.07836990596</v>
      </c>
      <c r="M11" s="19"/>
    </row>
    <row r="12" customFormat="false" ht="12.75" hidden="false" customHeight="false" outlineLevel="0" collapsed="false">
      <c r="A12" s="17" t="s">
        <v>21</v>
      </c>
      <c r="C12" s="19"/>
      <c r="D12" s="19"/>
      <c r="E12" s="19" t="n">
        <f aca="false">C10/(C4/E4)</f>
        <v>6949.34698199788</v>
      </c>
      <c r="F12" s="19"/>
      <c r="G12" s="19" t="n">
        <f aca="false">E10/(E4/G4)</f>
        <v>7907.2</v>
      </c>
      <c r="H12" s="19"/>
      <c r="I12" s="19" t="n">
        <f aca="false">G10/(G4/I4)</f>
        <v>8499.64589235128</v>
      </c>
      <c r="J12" s="19"/>
      <c r="K12" s="19" t="n">
        <f aca="false">I10/(I4/K4)</f>
        <v>8791.33858267717</v>
      </c>
      <c r="L12" s="19"/>
      <c r="M12" s="19" t="n">
        <f aca="false">K10/(K4/M4)</f>
        <v>8974.92163009404</v>
      </c>
    </row>
    <row r="13" customFormat="false" ht="12.75" hidden="false" customHeight="false" outlineLevel="0" collapsed="false">
      <c r="A13" s="17" t="s">
        <v>22</v>
      </c>
      <c r="C13" s="21"/>
      <c r="D13" s="21" t="n">
        <f aca="false">C4/E4</f>
        <v>1.51093333333333</v>
      </c>
      <c r="E13" s="21"/>
      <c r="F13" s="21" t="n">
        <f aca="false">E4/G4</f>
        <v>1.32790368271955</v>
      </c>
      <c r="G13" s="21"/>
      <c r="H13" s="21" t="n">
        <f aca="false">G4/I4</f>
        <v>1.23534558180227</v>
      </c>
      <c r="I13" s="21"/>
      <c r="J13" s="21" t="n">
        <f aca="false">I4/K4</f>
        <v>1.19435736677116</v>
      </c>
      <c r="K13" s="21"/>
      <c r="L13" s="21" t="n">
        <f aca="false">K4/M4</f>
        <v>1.16992665036675</v>
      </c>
      <c r="M13" s="21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P15" s="17" t="n">
        <v>0</v>
      </c>
      <c r="Q15" s="17" t="n">
        <f aca="false">$P15*$C$4*$H$6/($H$8*1.88*0.0001)</f>
        <v>0</v>
      </c>
      <c r="R15" s="17" t="n">
        <f aca="false">$P15*$E$4*$H$6/($H$8*1.88*0.0001)</f>
        <v>0</v>
      </c>
      <c r="S15" s="17" t="n">
        <f aca="false">$P15*$G$4*$H$6/($H$8*1.88*0.0001)</f>
        <v>0</v>
      </c>
      <c r="T15" s="17" t="n">
        <f aca="false">$P15*$I$4*$H$6/($H$8*1.88*0.0001)</f>
        <v>0</v>
      </c>
      <c r="U15" s="17" t="n">
        <f aca="false">$P15*$K$4*$H$6/($H$8*1.88*0.0001)</f>
        <v>0</v>
      </c>
      <c r="V15" s="17" t="n">
        <f aca="false">$P15*$M$4*$H$6/($H$8*1.88*0.0001)</f>
        <v>0</v>
      </c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P16" s="17" t="n">
        <v>25</v>
      </c>
      <c r="Q16" s="15" t="n">
        <f aca="false">$P16*$C$4*$H$6/($H$8*1.88*0.0001)</f>
        <v>6715.584329746</v>
      </c>
      <c r="R16" s="15" t="n">
        <f aca="false">$P16*$E$4*$H$6/($H$8*1.88*0.0001)</f>
        <v>4444.65958993073</v>
      </c>
      <c r="S16" s="15" t="n">
        <f aca="false">$P16*$G$4*$H$6/($H$8*1.88*0.0001)</f>
        <v>3347.12498185717</v>
      </c>
      <c r="T16" s="15" t="n">
        <f aca="false">$P16*$I$4*$H$6/($H$8*1.88*0.0001)</f>
        <v>2709.46448602177</v>
      </c>
      <c r="U16" s="15" t="n">
        <f aca="false">$P16*$K$4*$H$6/($H$8*1.88*0.0001)</f>
        <v>2268.55425470064</v>
      </c>
      <c r="V16" s="15" t="n">
        <f aca="false">$P16*$M$4*$H$6/($H$8*1.88*0.0001)</f>
        <v>1939.05682376711</v>
      </c>
    </row>
    <row r="17" customFormat="false" ht="12.75" hidden="false" customHeight="false" outlineLevel="0" collapsed="false">
      <c r="A17" s="17" t="s">
        <v>23</v>
      </c>
      <c r="E17" s="24"/>
      <c r="G17" s="17" t="s">
        <v>24</v>
      </c>
      <c r="I17" s="23"/>
      <c r="J17" s="23"/>
      <c r="K17" s="23"/>
      <c r="L17" s="23"/>
      <c r="M17" s="23"/>
      <c r="N17" s="23"/>
      <c r="P17" s="17" t="n">
        <v>50</v>
      </c>
      <c r="Q17" s="15" t="n">
        <f aca="false">$P17*$C$4*$H$6/($H$8*1.88*0.0001)</f>
        <v>13431.168659492</v>
      </c>
      <c r="R17" s="15" t="n">
        <f aca="false">$P17*$E$4*$H$6/($H$8*1.88*0.0001)</f>
        <v>8889.31917986146</v>
      </c>
      <c r="S17" s="15" t="n">
        <f aca="false">$P17*$G$4*$H$6/($H$8*1.88*0.0001)</f>
        <v>6694.24996371433</v>
      </c>
      <c r="T17" s="15" t="n">
        <f aca="false">$P17*$I$4*$H$6/($H$8*1.88*0.0001)</f>
        <v>5418.92897204354</v>
      </c>
      <c r="U17" s="15" t="n">
        <f aca="false">$P17*$K$4*$H$6/($H$8*1.88*0.0001)</f>
        <v>4537.10850940129</v>
      </c>
      <c r="V17" s="15" t="n">
        <f aca="false">$P17*$M$4*$H$6/($H$8*1.88*0.0001)</f>
        <v>3878.11364753422</v>
      </c>
    </row>
    <row r="18" customFormat="false" ht="12.75" hidden="false" customHeight="false" outlineLevel="0" collapsed="false">
      <c r="A18" s="22"/>
      <c r="B18" s="23"/>
      <c r="C18" s="17" t="s">
        <v>2</v>
      </c>
      <c r="E18" s="17" t="s">
        <v>3</v>
      </c>
      <c r="G18" s="17" t="s">
        <v>25</v>
      </c>
      <c r="I18" s="17" t="s">
        <v>5</v>
      </c>
      <c r="K18" s="17" t="s">
        <v>6</v>
      </c>
      <c r="M18" s="17" t="s">
        <v>7</v>
      </c>
      <c r="N18" s="23"/>
      <c r="P18" s="17" t="n">
        <v>75</v>
      </c>
      <c r="Q18" s="15" t="n">
        <f aca="false">$P18*$C$4*$H$6/($H$8*1.88*0.0001)</f>
        <v>20146.752989238</v>
      </c>
      <c r="R18" s="15" t="n">
        <f aca="false">$P18*$E$4*$H$6/($H$8*1.88*0.0001)</f>
        <v>13333.9787697922</v>
      </c>
      <c r="S18" s="15" t="n">
        <f aca="false">$P18*$G$4*$H$6/($H$8*1.88*0.0001)</f>
        <v>10041.3749455715</v>
      </c>
      <c r="T18" s="15" t="n">
        <f aca="false">$P18*$I$4*$H$6/($H$8*1.88*0.0001)</f>
        <v>8128.39345806532</v>
      </c>
      <c r="U18" s="15" t="n">
        <f aca="false">$P18*$K$4*$H$6/($H$8*1.88*0.0001)</f>
        <v>6805.66276410193</v>
      </c>
      <c r="V18" s="15" t="n">
        <f aca="false">$P18*$M$4*$H$6/($H$8*1.88*0.0001)</f>
        <v>5817.17047130134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P19" s="17" t="n">
        <v>100</v>
      </c>
      <c r="Q19" s="15" t="n">
        <f aca="false">$P19*$C$4*$H$6/($H$8*1.88*0.0001)</f>
        <v>26862.337318984</v>
      </c>
      <c r="R19" s="15" t="n">
        <f aca="false">$P19*$E$4*$H$6/($H$8*1.88*0.0001)</f>
        <v>17778.6383597229</v>
      </c>
      <c r="S19" s="15" t="n">
        <f aca="false">$P19*$G$4*$H$6/($H$8*1.88*0.0001)</f>
        <v>13388.4999274287</v>
      </c>
      <c r="T19" s="15" t="n">
        <f aca="false">$P19*$I$4*$H$6/($H$8*1.88*0.0001)</f>
        <v>10837.8579440871</v>
      </c>
      <c r="U19" s="15" t="n">
        <f aca="false">$P19*$K$4*$H$6/($H$8*1.88*0.0001)</f>
        <v>9074.21701880257</v>
      </c>
      <c r="V19" s="15" t="n">
        <f aca="false">$P19*$M$4*$H$6/($H$8*1.88*0.0001)</f>
        <v>7756.22729506845</v>
      </c>
    </row>
    <row r="20" customFormat="false" ht="12.75" hidden="false" customHeight="false" outlineLevel="0" collapsed="false">
      <c r="A20" s="22" t="n">
        <v>6000</v>
      </c>
      <c r="B20" s="23"/>
      <c r="C20" s="23" t="n">
        <f aca="false">$A20*$H$8*1.88*0.0001/$C$4/$H$6</f>
        <v>22.3361054875881</v>
      </c>
      <c r="D20" s="23"/>
      <c r="E20" s="23" t="n">
        <f aca="false">$A20*$H$8*1.88*0.0001/$E$4/$H$6</f>
        <v>33.7483663180464</v>
      </c>
      <c r="F20" s="23"/>
      <c r="G20" s="23" t="n">
        <f aca="false">$A20*$H$8*1.88*0.0001/$G$4/$H$6</f>
        <v>44.8145799195021</v>
      </c>
      <c r="H20" s="23"/>
      <c r="I20" s="23" t="n">
        <f aca="false">$A20*$H$8*1.88*0.0001/$I$4/$H$6</f>
        <v>55.3614933038819</v>
      </c>
      <c r="J20" s="23"/>
      <c r="K20" s="23" t="n">
        <f aca="false">$A20*$H$8*1.88*0.0001/$K$4/$H$6</f>
        <v>66.1214073629435</v>
      </c>
      <c r="L20" s="23"/>
      <c r="M20" s="23" t="n">
        <f aca="false">$A20*$H$8*1.88*0.0001/$M$4/$H$6</f>
        <v>77.3571966336638</v>
      </c>
      <c r="N20" s="23"/>
      <c r="P20" s="17" t="n">
        <v>125</v>
      </c>
      <c r="Q20" s="15" t="n">
        <f aca="false">$P20*$C$4*$H$6/($H$8*1.88*0.0001)</f>
        <v>33577.92164873</v>
      </c>
      <c r="R20" s="15" t="n">
        <f aca="false">$P20*$E$4*$H$6/($H$8*1.88*0.0001)</f>
        <v>22223.2979496536</v>
      </c>
      <c r="S20" s="15" t="n">
        <f aca="false">$P20*$G$4*$H$6/($H$8*1.88*0.0001)</f>
        <v>16735.6249092858</v>
      </c>
      <c r="T20" s="15" t="n">
        <f aca="false">$P20*$I$4*$H$6/($H$8*1.88*0.0001)</f>
        <v>13547.3224301089</v>
      </c>
      <c r="U20" s="15" t="n">
        <f aca="false">$P20*$K$4*$H$6/($H$8*1.88*0.0001)</f>
        <v>11342.7712735032</v>
      </c>
      <c r="V20" s="15" t="n">
        <f aca="false">$P20*$M$4*$H$6/($H$8*1.88*0.0001)</f>
        <v>9695.28411883556</v>
      </c>
    </row>
    <row r="21" customFormat="false" ht="12.75" hidden="false" customHeight="false" outlineLevel="0" collapsed="false">
      <c r="A21" s="22" t="n">
        <v>7000</v>
      </c>
      <c r="B21" s="23"/>
      <c r="C21" s="23" t="n">
        <f aca="false">$A21*$H$8*1.88*0.0001/$C$4/$H$6</f>
        <v>26.0587897355194</v>
      </c>
      <c r="D21" s="23"/>
      <c r="E21" s="23" t="n">
        <f aca="false">$A21*$H$8*1.88*0.0001/$E$4/$H$6</f>
        <v>39.3730940377208</v>
      </c>
      <c r="F21" s="23"/>
      <c r="G21" s="23" t="n">
        <f aca="false">$A21*$H$8*1.88*0.0001/$G$4/$H$6</f>
        <v>52.2836765727525</v>
      </c>
      <c r="H21" s="23"/>
      <c r="I21" s="23" t="n">
        <f aca="false">$A21*$H$8*1.88*0.0001/$I$4/$H$6</f>
        <v>64.5884088545288</v>
      </c>
      <c r="J21" s="23"/>
      <c r="K21" s="23" t="n">
        <f aca="false">$A21*$H$8*1.88*0.0001/$K$4/$H$6</f>
        <v>77.1416419234341</v>
      </c>
      <c r="L21" s="23"/>
      <c r="M21" s="23" t="n">
        <f aca="false">$A21*$H$8*1.88*0.0001/$M$4/$H$6</f>
        <v>90.2500627392744</v>
      </c>
      <c r="N21" s="23"/>
      <c r="P21" s="17" t="n">
        <v>150</v>
      </c>
      <c r="Q21" s="15" t="n">
        <f aca="false">$P21*$C$4*$H$6/($H$8*1.88*0.0001)</f>
        <v>40293.505978476</v>
      </c>
      <c r="R21" s="15" t="n">
        <f aca="false">$P21*$E$4*$H$6/($H$8*1.88*0.0001)</f>
        <v>26667.9575395844</v>
      </c>
      <c r="S21" s="15" t="n">
        <f aca="false">$P21*$G$4*$H$6/($H$8*1.88*0.0001)</f>
        <v>20082.749891143</v>
      </c>
      <c r="T21" s="15" t="n">
        <f aca="false">$P21*$I$4*$H$6/($H$8*1.88*0.0001)</f>
        <v>16256.7869161306</v>
      </c>
      <c r="U21" s="15" t="n">
        <f aca="false">$P21*$K$4*$H$6/($H$8*1.88*0.0001)</f>
        <v>13611.3255282039</v>
      </c>
      <c r="V21" s="15" t="n">
        <f aca="false">$P21*$M$4*$H$6/($H$8*1.88*0.0001)</f>
        <v>11634.3409426027</v>
      </c>
    </row>
    <row r="22" customFormat="false" ht="12.75" hidden="false" customHeight="false" outlineLevel="0" collapsed="false">
      <c r="A22" s="22" t="n">
        <v>8000</v>
      </c>
      <c r="B22" s="23"/>
      <c r="C22" s="23" t="n">
        <f aca="false">$A22*$H$8*1.88*0.0001/$C$4/$H$6</f>
        <v>29.7814739834507</v>
      </c>
      <c r="D22" s="23"/>
      <c r="E22" s="23" t="n">
        <f aca="false">$A22*$H$8*1.88*0.0001/$E$4/$H$6</f>
        <v>44.9978217573952</v>
      </c>
      <c r="F22" s="23"/>
      <c r="G22" s="23" t="n">
        <f aca="false">$A22*$H$8*1.88*0.0001/$G$4/$H$6</f>
        <v>59.7527732260028</v>
      </c>
      <c r="H22" s="23"/>
      <c r="I22" s="23" t="n">
        <f aca="false">$A22*$H$8*1.88*0.0001/$I$4/$H$6</f>
        <v>73.8153244051758</v>
      </c>
      <c r="J22" s="23"/>
      <c r="K22" s="23" t="n">
        <f aca="false">$A22*$H$8*1.88*0.0001/$K$4/$H$6</f>
        <v>88.1618764839247</v>
      </c>
      <c r="L22" s="23"/>
      <c r="M22" s="23" t="n">
        <f aca="false">$A22*$H$8*1.88*0.0001/$M$4/$H$6</f>
        <v>103.142928844885</v>
      </c>
      <c r="N22" s="23"/>
    </row>
    <row r="23" customFormat="false" ht="12.75" hidden="false" customHeight="false" outlineLevel="0" collapsed="false">
      <c r="A23" s="22" t="n">
        <v>9000</v>
      </c>
      <c r="B23" s="23"/>
      <c r="C23" s="23" t="n">
        <f aca="false">$A23*$H$8*1.88*0.0001/$C$4/$H$6</f>
        <v>33.5041582313821</v>
      </c>
      <c r="D23" s="23"/>
      <c r="E23" s="23" t="n">
        <f aca="false">$A23*$H$8*1.88*0.0001/$E$4/$H$6</f>
        <v>50.6225494770696</v>
      </c>
      <c r="F23" s="23"/>
      <c r="G23" s="23" t="n">
        <f aca="false">$A23*$H$8*1.88*0.0001/$G$4/$H$6</f>
        <v>67.2218698792532</v>
      </c>
      <c r="H23" s="23"/>
      <c r="I23" s="23" t="n">
        <f aca="false">$A23*$H$8*1.88*0.0001/$I$4/$H$6</f>
        <v>83.0422399558228</v>
      </c>
      <c r="J23" s="23"/>
      <c r="K23" s="23" t="n">
        <f aca="false">$A23*$H$8*1.88*0.0001/$K$4/$H$6</f>
        <v>99.1821110444153</v>
      </c>
      <c r="L23" s="23"/>
      <c r="M23" s="23" t="n">
        <f aca="false">$A23*$H$8*1.88*0.0001/$M$4/$H$6</f>
        <v>116.035794950496</v>
      </c>
      <c r="N23" s="23"/>
    </row>
    <row r="24" customFormat="false" ht="12.75" hidden="false" customHeight="false" outlineLevel="0" collapsed="false">
      <c r="A24" s="22" t="n">
        <v>10000</v>
      </c>
      <c r="B24" s="23"/>
      <c r="C24" s="23" t="n">
        <f aca="false">$A24*$H$8*1.88*0.0001/$C$4/$H$6</f>
        <v>37.2268424793134</v>
      </c>
      <c r="D24" s="23"/>
      <c r="E24" s="23" t="n">
        <f aca="false">$A24*$H$8*1.88*0.0001/$E$4/$H$6</f>
        <v>56.247277196744</v>
      </c>
      <c r="F24" s="23"/>
      <c r="G24" s="23" t="n">
        <f aca="false">$A24*$H$8*1.88*0.0001/$G$4/$H$6</f>
        <v>74.6909665325035</v>
      </c>
      <c r="H24" s="23"/>
      <c r="I24" s="23" t="n">
        <f aca="false">$A24*$H$8*1.88*0.0001/$I$4/$H$6</f>
        <v>92.2691555064698</v>
      </c>
      <c r="J24" s="23"/>
      <c r="K24" s="23" t="n">
        <f aca="false">$A24*$H$8*1.88*0.0001/$K$4/$H$6</f>
        <v>110.202345604906</v>
      </c>
      <c r="L24" s="23"/>
      <c r="M24" s="23" t="n">
        <f aca="false">$A24*$H$8*1.88*0.0001/$M$4/$H$6</f>
        <v>128.928661056106</v>
      </c>
      <c r="N24" s="23"/>
    </row>
    <row r="25" customFormat="false" ht="12.75" hidden="false" customHeight="false" outlineLevel="0" collapsed="false">
      <c r="A25" s="22" t="n">
        <v>11000</v>
      </c>
      <c r="B25" s="23"/>
      <c r="C25" s="23" t="n">
        <f aca="false">$A25*$H$8*1.88*0.0001/$C$4/$H$6</f>
        <v>40.9495267272448</v>
      </c>
      <c r="D25" s="23"/>
      <c r="E25" s="23" t="n">
        <f aca="false">$A25*$H$8*1.88*0.0001/$E$4/$H$6</f>
        <v>61.8720049164184</v>
      </c>
      <c r="F25" s="23"/>
      <c r="G25" s="23" t="n">
        <f aca="false">$A25*$H$8*1.88*0.0001/$G$4/$H$6</f>
        <v>82.1600631857539</v>
      </c>
      <c r="H25" s="23"/>
      <c r="I25" s="23" t="n">
        <f aca="false">$A25*$H$8*1.88*0.0001/$I$4/$H$6</f>
        <v>101.496071057117</v>
      </c>
      <c r="J25" s="23"/>
      <c r="K25" s="23" t="n">
        <f aca="false">$A25*$H$8*1.88*0.0001/$K$4/$H$6</f>
        <v>121.222580165397</v>
      </c>
      <c r="L25" s="23"/>
      <c r="M25" s="23" t="n">
        <f aca="false">$A25*$H$8*1.88*0.0001/$M$4/$H$6</f>
        <v>141.821527161717</v>
      </c>
      <c r="N25" s="23"/>
    </row>
    <row r="26" customFormat="false" ht="12.75" hidden="false" customHeight="false" outlineLevel="0" collapsed="false">
      <c r="A26" s="22" t="n">
        <v>12000</v>
      </c>
      <c r="B26" s="23"/>
      <c r="C26" s="23" t="n">
        <f aca="false">$A26*$H$8*1.88*0.0001/$C$4/$H$6</f>
        <v>44.6722109751761</v>
      </c>
      <c r="D26" s="23"/>
      <c r="E26" s="23" t="n">
        <f aca="false">$A26*$H$8*1.88*0.0001/$E$4/$H$6</f>
        <v>67.4967326360928</v>
      </c>
      <c r="F26" s="23"/>
      <c r="G26" s="23" t="n">
        <f aca="false">$A26*$H$8*1.88*0.0001/$G$4/$H$6</f>
        <v>89.6291598390042</v>
      </c>
      <c r="H26" s="23"/>
      <c r="I26" s="23" t="n">
        <f aca="false">$A26*$H$8*1.88*0.0001/$I$4/$H$6</f>
        <v>110.722986607764</v>
      </c>
      <c r="J26" s="23"/>
      <c r="K26" s="23" t="n">
        <f aca="false">$A26*$H$8*1.88*0.0001/$K$4/$H$6</f>
        <v>132.242814725887</v>
      </c>
      <c r="L26" s="23"/>
      <c r="M26" s="23" t="n">
        <f aca="false">$A26*$H$8*1.88*0.0001/$M$4/$H$6</f>
        <v>154.714393267328</v>
      </c>
    </row>
    <row r="27" customFormat="false" ht="12.75" hidden="false" customHeight="false" outlineLevel="0" collapsed="false">
      <c r="A27" s="22" t="n">
        <v>13000</v>
      </c>
      <c r="B27" s="23"/>
      <c r="C27" s="23" t="n">
        <f aca="false">$A27*$H$8*1.88*0.0001/$C$4/$H$6</f>
        <v>48.3948952231075</v>
      </c>
      <c r="D27" s="23"/>
      <c r="E27" s="23" t="n">
        <f aca="false">$A27*$H$8*1.88*0.0001/$E$4/$H$6</f>
        <v>73.1214603557672</v>
      </c>
      <c r="F27" s="23"/>
      <c r="G27" s="23" t="n">
        <f aca="false">$A27*$H$8*1.88*0.0001/$G$4/$H$6</f>
        <v>97.0982564922546</v>
      </c>
      <c r="H27" s="23"/>
      <c r="I27" s="23" t="n">
        <f aca="false">$A27*$H$8*1.88*0.0001/$I$4/$H$6</f>
        <v>119.949902158411</v>
      </c>
      <c r="J27" s="23"/>
      <c r="K27" s="23" t="n">
        <f aca="false">$A27*$H$8*1.88*0.0001/$K$4/$H$6</f>
        <v>143.263049286378</v>
      </c>
      <c r="L27" s="23"/>
      <c r="M27" s="23" t="n">
        <f aca="false">$A27*$H$8*1.88*0.0001/$M$4/$H$6</f>
        <v>167.607259372938</v>
      </c>
    </row>
    <row r="28" customFormat="false" ht="12.75" hidden="false" customHeight="false" outlineLevel="0" collapsed="false">
      <c r="A28" s="22" t="n">
        <v>14000</v>
      </c>
      <c r="B28" s="23"/>
      <c r="C28" s="23" t="n">
        <f aca="false">$A28*$H$8*1.88*0.0001/$C$4/$H$6</f>
        <v>52.1175794710388</v>
      </c>
      <c r="D28" s="23"/>
      <c r="E28" s="23" t="n">
        <f aca="false">$A28*$H$8*1.88*0.0001/$E$4/$H$6</f>
        <v>78.7461880754416</v>
      </c>
      <c r="F28" s="23"/>
      <c r="G28" s="23" t="n">
        <f aca="false">$A28*$H$8*1.88*0.0001/$G$4/$H$6</f>
        <v>104.567353145505</v>
      </c>
      <c r="H28" s="23"/>
      <c r="I28" s="23" t="n">
        <f aca="false">$A28*$H$8*1.88*0.0001/$I$4/$H$6</f>
        <v>129.176817709058</v>
      </c>
      <c r="J28" s="23"/>
      <c r="K28" s="23" t="n">
        <f aca="false">$A28*$H$8*1.88*0.0001/$K$4/$H$6</f>
        <v>154.283283846868</v>
      </c>
      <c r="L28" s="23"/>
      <c r="M28" s="23" t="n">
        <f aca="false">$A28*$H$8*1.88*0.0001/$M$4/$H$6</f>
        <v>180.500125478549</v>
      </c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3:44:34Z</dcterms:created>
  <dc:creator>Maly</dc:creator>
  <dc:description/>
  <dc:language>en-US</dc:language>
  <cp:lastModifiedBy>PC</cp:lastModifiedBy>
  <cp:lastPrinted>2009-06-16T13:50:55Z</cp:lastPrinted>
  <dcterms:modified xsi:type="dcterms:W3CDTF">2009-06-16T13:52:35Z</dcterms:modified>
  <cp:revision>0</cp:revision>
  <dc:subject/>
  <dc:title/>
</cp:coreProperties>
</file>